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ЛИССЕЛЬБУРГСКИЙ ПР. д.17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4867823.32</v>
      </c>
      <c r="D19" s="19" t="n">
        <v>3259392.12</v>
      </c>
      <c r="E19" s="19" t="n">
        <v>3118636.33</v>
      </c>
      <c r="F19" s="20" t="n">
        <v>640658.93</v>
      </c>
      <c r="G19" s="21" t="n">
        <f aca="false">D19+D20-C19-F19-F20</f>
        <v>-1054636.85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698147.52</v>
      </c>
      <c r="E20" s="19" t="n">
        <v>1590269.97</v>
      </c>
      <c r="F20" s="20" t="n">
        <v>503694.2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18284.33</v>
      </c>
      <c r="D21" s="20" t="n">
        <v>579992.71</v>
      </c>
      <c r="E21" s="20" t="n">
        <v>546143.54</v>
      </c>
      <c r="F21" s="20" t="n">
        <v>176724.95</v>
      </c>
      <c r="G21" s="21" t="n">
        <f aca="false">D21+D22+D23-C21-F21-F22-F23</f>
        <v>-795893.59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215717.16</v>
      </c>
      <c r="E22" s="20" t="n">
        <v>1091050.08</v>
      </c>
      <c r="F22" s="20" t="n">
        <v>344974.82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-886.03</v>
      </c>
      <c r="E23" s="20" t="n">
        <v>9235.18</v>
      </c>
      <c r="F23" s="20" t="n">
        <v>50733.33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6886107.65</v>
      </c>
      <c r="D24" s="24" t="n">
        <f aca="false">SUM(D19:D23)</f>
        <v>6752363.48</v>
      </c>
      <c r="E24" s="24" t="n">
        <f aca="false">SUM(E19:E23)</f>
        <v>6355335.1</v>
      </c>
      <c r="F24" s="24" t="n">
        <f aca="false">SUM(F19:F23)</f>
        <v>1716786.27</v>
      </c>
      <c r="G24" s="24" t="n">
        <f aca="false">SUM(G19:G23)</f>
        <v>-1850530.4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99560.48</v>
      </c>
      <c r="D30" s="20" t="n">
        <v>192115.47</v>
      </c>
      <c r="E30" s="20" t="n">
        <v>33141.92</v>
      </c>
      <c r="F30" s="20" t="n">
        <v>199560.48</v>
      </c>
      <c r="G30" s="20" t="n">
        <f aca="false">C30-E30-F30</f>
        <v>-33141.9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900807.6</v>
      </c>
      <c r="D31" s="20" t="n">
        <v>844523.82</v>
      </c>
      <c r="E31" s="20" t="n">
        <v>220914.49</v>
      </c>
      <c r="F31" s="20" t="n">
        <v>900807.6</v>
      </c>
      <c r="G31" s="20" t="n">
        <f aca="false">C31-E31-F31</f>
        <v>-220914.4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857903.4</v>
      </c>
      <c r="D32" s="20" t="n">
        <v>828964.19</v>
      </c>
      <c r="E32" s="20" t="n">
        <v>168641.39</v>
      </c>
      <c r="F32" s="20" t="n">
        <v>664365.413505329</v>
      </c>
      <c r="G32" s="20" t="n">
        <f aca="false">C32-E32-F32</f>
        <v>24896.596494670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18524.32</v>
      </c>
      <c r="D33" s="20" t="n">
        <v>211299.28</v>
      </c>
      <c r="E33" s="20" t="n">
        <v>43945.91</v>
      </c>
      <c r="F33" s="20" t="n">
        <v>218524.32</v>
      </c>
      <c r="G33" s="20" t="n">
        <f aca="false">C33-E33-F33</f>
        <v>-43945.9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184644.48</v>
      </c>
      <c r="D34" s="20" t="n">
        <v>178044.08</v>
      </c>
      <c r="E34" s="20" t="n">
        <v>34752.05</v>
      </c>
      <c r="F34" s="20" t="n">
        <v>184644.48</v>
      </c>
      <c r="G34" s="20" t="n">
        <f aca="false">C34-E34-F34</f>
        <v>-34752.0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330880.2</v>
      </c>
      <c r="D35" s="20" t="n">
        <v>315879.95</v>
      </c>
      <c r="E35" s="20" t="n">
        <v>64486.92</v>
      </c>
      <c r="F35" s="20" t="n">
        <v>330880.2</v>
      </c>
      <c r="G35" s="20" t="n">
        <f aca="false">C35-E35-F35</f>
        <v>-64486.92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4864.2</v>
      </c>
      <c r="D36" s="20" t="n">
        <v>91153.74</v>
      </c>
      <c r="E36" s="20" t="n">
        <v>16211.51</v>
      </c>
      <c r="F36" s="20" t="n">
        <v>94864.2</v>
      </c>
      <c r="G36" s="20" t="n">
        <f aca="false">C36-E36-F36</f>
        <v>-16211.5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3879.96</v>
      </c>
      <c r="D37" s="20" t="n">
        <v>32397.56</v>
      </c>
      <c r="E37" s="20" t="n">
        <v>4662.29</v>
      </c>
      <c r="F37" s="20" t="n">
        <v>33879.96</v>
      </c>
      <c r="G37" s="20" t="n">
        <f aca="false">C37-E37-F37</f>
        <v>-4662.2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40117.53</v>
      </c>
      <c r="D38" s="20" t="n">
        <v>130341.84</v>
      </c>
      <c r="E38" s="20" t="n">
        <v>40484.97</v>
      </c>
      <c r="F38" s="20" t="n">
        <v>140117.53</v>
      </c>
      <c r="G38" s="20" t="n">
        <f aca="false">C38-E38-F38</f>
        <v>-40484.9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99829.57</v>
      </c>
      <c r="D40" s="20" t="n">
        <v>497623.88</v>
      </c>
      <c r="E40" s="20" t="n">
        <v>51032.69</v>
      </c>
      <c r="F40" s="20" t="n">
        <v>499829.57</v>
      </c>
      <c r="G40" s="20" t="n">
        <f aca="false">C40-E40-F40</f>
        <v>-51032.6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03588.23</v>
      </c>
      <c r="D41" s="20" t="n">
        <v>203146.26</v>
      </c>
      <c r="E41" s="20" t="n">
        <v>22679.23</v>
      </c>
      <c r="F41" s="20" t="n">
        <v>203588.23</v>
      </c>
      <c r="G41" s="20" t="n">
        <f aca="false">C41-E41-F41</f>
        <v>-22679.2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664599.97</v>
      </c>
      <c r="D45" s="29" t="n">
        <f aca="false">SUM(D30:D44)</f>
        <v>3525490.07</v>
      </c>
      <c r="E45" s="29" t="n">
        <f aca="false">SUM(E30:E44)</f>
        <v>700953.37</v>
      </c>
      <c r="F45" s="29" t="n">
        <f aca="false">SUM(F30:F44)</f>
        <v>3471061.98350533</v>
      </c>
      <c r="G45" s="29" t="n">
        <f aca="false">SUM(G30:G44)</f>
        <v>-507415.38350532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884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78732.872489129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32918.9280414733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44561.731108427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87418.572575434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32333.3092908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664365.41350532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417739.6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416963.4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880825.1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536138.2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12Z</dcterms:created>
  <dc:creator>1</dc:creator>
  <dc:description/>
  <dc:language>en-US</dc:language>
  <cp:lastModifiedBy>1</cp:lastModifiedBy>
  <dcterms:modified xsi:type="dcterms:W3CDTF">2014-03-14T06:50:12Z</dcterms:modified>
  <cp:revision>0</cp:revision>
  <dc:subject/>
  <dc:title/>
</cp:coreProperties>
</file>